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Siebenhaar Basketballtest vom 12.9.06 (vor der Saisonvorbereitung)</t>
  </si>
  <si>
    <t xml:space="preserve">Der Siebenhaar Basketballtest ist zur individuellen Leistungsdiagnose gedacht. </t>
  </si>
  <si>
    <t xml:space="preserve">Er spiegelt vor allem 2 Elemente wider: Technik beim Dribbling/Wurf &amp; basketballspezifische Athletik. Er sagt nichts darueber aus, wie gut man 5-5 Basketball spielt.</t>
  </si>
  <si>
    <t xml:space="preserve">Gelb: Beste Einzel-Wertung insgesamt</t>
  </si>
  <si>
    <t xml:space="preserve">Rosa: Beste Wertung auf die Position bezogen</t>
  </si>
  <si>
    <t xml:space="preserve">Gruen: Best Gesamtwertung</t>
  </si>
  <si>
    <t xml:space="preserve">Total</t>
  </si>
  <si>
    <t xml:space="preserve">Art</t>
  </si>
  <si>
    <t xml:space="preserve">25m Sprint</t>
  </si>
  <si>
    <t xml:space="preserve">Umgreifen</t>
  </si>
  <si>
    <t xml:space="preserve">10 Layer</t>
  </si>
  <si>
    <t xml:space="preserve">6x25m Sprint</t>
  </si>
  <si>
    <t xml:space="preserve">10 FTs</t>
  </si>
  <si>
    <t xml:space="preserve">Dribblings (&lt;-&gt; 5,8m)</t>
  </si>
  <si>
    <t xml:space="preserve">Sprunghoehe</t>
  </si>
  <si>
    <t xml:space="preserve">Sidesteps (&lt;-&gt;3.60m)</t>
  </si>
  <si>
    <t xml:space="preserve">2m Wuerfe (1min)</t>
  </si>
  <si>
    <t xml:space="preserve">%</t>
  </si>
  <si>
    <t xml:space="preserve">Wertung</t>
  </si>
  <si>
    <t xml:space="preserve">sec.</t>
  </si>
  <si>
    <t xml:space="preserve">Wdh. 1min.</t>
  </si>
  <si>
    <t xml:space="preserve">Treffer</t>
  </si>
  <si>
    <t xml:space="preserve">Wdh. pro 1min.</t>
  </si>
  <si>
    <t xml:space="preserve">SPR.</t>
  </si>
  <si>
    <t xml:space="preserve">SR.</t>
  </si>
  <si>
    <t xml:space="preserve">Hoehe</t>
  </si>
  <si>
    <t xml:space="preserve">Wdh. pro 1 min.</t>
  </si>
  <si>
    <t xml:space="preserve">V</t>
  </si>
  <si>
    <t xml:space="preserve">T</t>
  </si>
  <si>
    <t xml:space="preserve">Point &amp; Shooting Guards</t>
  </si>
  <si>
    <t xml:space="preserve">Conny</t>
  </si>
  <si>
    <t xml:space="preserve">Single</t>
  </si>
  <si>
    <t xml:space="preserve">von 100</t>
  </si>
  <si>
    <t xml:space="preserve">Katha</t>
  </si>
  <si>
    <t xml:space="preserve">Small Forwards</t>
  </si>
  <si>
    <t xml:space="preserve">Natalie</t>
  </si>
  <si>
    <t xml:space="preserve">Vanessa</t>
  </si>
  <si>
    <t xml:space="preserve">Power Forwards &amp; Centers</t>
  </si>
  <si>
    <t xml:space="preserve">Vroni</t>
  </si>
  <si>
    <t xml:space="preserve">Clau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7"/>
    <col collapsed="false" customWidth="true" hidden="false" outlineLevel="0" max="3" min="3" style="0" width="9.28"/>
    <col collapsed="false" customWidth="true" hidden="false" outlineLevel="0" max="5" min="4" style="0" width="6.7"/>
    <col collapsed="false" customWidth="true" hidden="false" outlineLevel="0" max="6" min="6" style="0" width="9.99"/>
    <col collapsed="false" customWidth="true" hidden="false" outlineLevel="0" max="7" min="7" style="0" width="8.41"/>
    <col collapsed="false" customWidth="true" hidden="false" outlineLevel="0" max="8" min="8" style="0" width="14.7"/>
    <col collapsed="false" customWidth="true" hidden="false" outlineLevel="0" max="11" min="9" style="0" width="6.7"/>
    <col collapsed="false" customWidth="true" hidden="false" outlineLevel="0" max="12" min="12" style="0" width="14.99"/>
    <col collapsed="false" customWidth="true" hidden="false" outlineLevel="0" max="16" min="13" style="0" width="6.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10" customFormat="false" ht="12.75" hidden="false" customHeight="false" outlineLevel="0" collapsed="false">
      <c r="A10" s="3"/>
      <c r="B10" s="4" t="n">
        <v>1</v>
      </c>
      <c r="C10" s="5" t="n">
        <v>2</v>
      </c>
      <c r="D10" s="4" t="n">
        <v>3</v>
      </c>
      <c r="E10" s="4"/>
      <c r="F10" s="5" t="n">
        <v>4</v>
      </c>
      <c r="G10" s="4" t="n">
        <v>5</v>
      </c>
      <c r="H10" s="5" t="n">
        <v>6</v>
      </c>
      <c r="I10" s="4" t="n">
        <v>7</v>
      </c>
      <c r="J10" s="4"/>
      <c r="K10" s="4"/>
      <c r="L10" s="5" t="n">
        <v>8</v>
      </c>
      <c r="M10" s="4" t="n">
        <v>9</v>
      </c>
      <c r="N10" s="4"/>
      <c r="O10" s="4"/>
      <c r="P10" s="5" t="s">
        <v>6</v>
      </c>
    </row>
    <row r="11" customFormat="false" ht="12.75" hidden="false" customHeight="false" outlineLevel="0" collapsed="false">
      <c r="A11" s="6" t="s">
        <v>7</v>
      </c>
      <c r="B11" s="7" t="s">
        <v>8</v>
      </c>
      <c r="C11" s="8" t="s">
        <v>9</v>
      </c>
      <c r="D11" s="8" t="s">
        <v>10</v>
      </c>
      <c r="E11" s="8"/>
      <c r="F11" s="8" t="s">
        <v>11</v>
      </c>
      <c r="G11" s="7" t="s">
        <v>12</v>
      </c>
      <c r="H11" s="8" t="s">
        <v>13</v>
      </c>
      <c r="I11" s="7" t="s">
        <v>14</v>
      </c>
      <c r="J11" s="7"/>
      <c r="K11" s="7"/>
      <c r="L11" s="8" t="s">
        <v>15</v>
      </c>
      <c r="M11" s="7" t="s">
        <v>16</v>
      </c>
      <c r="N11" s="7"/>
      <c r="O11" s="7"/>
      <c r="P11" s="8" t="s">
        <v>17</v>
      </c>
    </row>
    <row r="12" customFormat="false" ht="12.75" hidden="false" customHeight="false" outlineLevel="0" collapsed="false">
      <c r="A12" s="9" t="s">
        <v>18</v>
      </c>
      <c r="B12" s="10" t="s">
        <v>19</v>
      </c>
      <c r="C12" s="11" t="s">
        <v>20</v>
      </c>
      <c r="D12" s="10" t="s">
        <v>19</v>
      </c>
      <c r="E12" s="10" t="s">
        <v>21</v>
      </c>
      <c r="F12" s="11" t="s">
        <v>19</v>
      </c>
      <c r="G12" s="10" t="s">
        <v>21</v>
      </c>
      <c r="H12" s="11" t="s">
        <v>22</v>
      </c>
      <c r="I12" s="10" t="s">
        <v>23</v>
      </c>
      <c r="J12" s="10" t="s">
        <v>24</v>
      </c>
      <c r="K12" s="10" t="s">
        <v>25</v>
      </c>
      <c r="L12" s="11" t="s">
        <v>26</v>
      </c>
      <c r="M12" s="10" t="s">
        <v>27</v>
      </c>
      <c r="N12" s="10" t="s">
        <v>28</v>
      </c>
      <c r="O12" s="10" t="s">
        <v>17</v>
      </c>
      <c r="P12" s="11" t="n">
        <v>900</v>
      </c>
    </row>
    <row r="13" customFormat="false" ht="12.7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2.75" hidden="false" customHeight="false" outlineLevel="0" collapsed="false">
      <c r="A14" s="13" t="s">
        <v>30</v>
      </c>
      <c r="B14" s="14" t="n">
        <v>4.65</v>
      </c>
      <c r="C14" s="15" t="n">
        <v>104</v>
      </c>
      <c r="D14" s="16" t="n">
        <v>71</v>
      </c>
      <c r="E14" s="17" t="n">
        <v>10</v>
      </c>
      <c r="F14" s="15" t="n">
        <v>35</v>
      </c>
      <c r="G14" s="16" t="n">
        <v>6</v>
      </c>
      <c r="H14" s="18" t="n">
        <v>28</v>
      </c>
      <c r="I14" s="14" t="n">
        <v>254</v>
      </c>
      <c r="J14" s="14" t="n">
        <v>213</v>
      </c>
      <c r="K14" s="19" t="n">
        <f aca="false">I14-J14</f>
        <v>41</v>
      </c>
      <c r="L14" s="15" t="n">
        <v>43</v>
      </c>
      <c r="M14" s="14" t="n">
        <v>13</v>
      </c>
      <c r="N14" s="14" t="n">
        <v>17</v>
      </c>
      <c r="O14" s="20" t="n">
        <f aca="false">M14/N14*100</f>
        <v>76.4705882352941</v>
      </c>
      <c r="P14" s="21" t="n">
        <f aca="false">P16/900%</f>
        <v>51.2483660130719</v>
      </c>
    </row>
    <row r="15" customFormat="false" ht="12.75" hidden="false" customHeight="false" outlineLevel="0" collapsed="false">
      <c r="A15" s="22" t="s">
        <v>31</v>
      </c>
      <c r="B15" s="23" t="n">
        <f aca="false">100-(-3.5+B14)/0.1*4</f>
        <v>54</v>
      </c>
      <c r="C15" s="24" t="n">
        <f aca="false">C14-50</f>
        <v>54</v>
      </c>
      <c r="D15" s="25" t="n">
        <f aca="false">50-(-35+D14)/0.2*1</f>
        <v>-130</v>
      </c>
      <c r="E15" s="26" t="n">
        <f aca="false">50-(10-E14)*10</f>
        <v>50</v>
      </c>
      <c r="F15" s="27" t="n">
        <f aca="false">100-(-26+F14)/0.2*1</f>
        <v>55</v>
      </c>
      <c r="G15" s="25" t="n">
        <f aca="false">100-(10-G14)*15</f>
        <v>40</v>
      </c>
      <c r="H15" s="18" t="n">
        <f aca="false">100-(40-H14)*3</f>
        <v>64</v>
      </c>
      <c r="I15" s="28"/>
      <c r="J15" s="28"/>
      <c r="K15" s="28" t="n">
        <f aca="false">100-(70-K14)*2</f>
        <v>42</v>
      </c>
      <c r="L15" s="24" t="n">
        <f aca="false">100-(60-L14)*3</f>
        <v>49</v>
      </c>
      <c r="M15" s="28"/>
      <c r="N15" s="28" t="n">
        <f aca="false">50-(25-N14)*5</f>
        <v>10</v>
      </c>
      <c r="O15" s="28" t="n">
        <f aca="false">50-(90-O14)/2*1</f>
        <v>43.2352941176471</v>
      </c>
      <c r="P15" s="21"/>
    </row>
    <row r="16" customFormat="false" ht="12.75" hidden="false" customHeight="false" outlineLevel="0" collapsed="false">
      <c r="A16" s="29" t="s">
        <v>32</v>
      </c>
      <c r="B16" s="30" t="n">
        <f aca="false">B15</f>
        <v>54</v>
      </c>
      <c r="C16" s="27" t="n">
        <f aca="false">C15</f>
        <v>54</v>
      </c>
      <c r="D16" s="31" t="n">
        <f aca="false">E15</f>
        <v>50</v>
      </c>
      <c r="E16" s="31"/>
      <c r="F16" s="27" t="n">
        <f aca="false">F15</f>
        <v>55</v>
      </c>
      <c r="G16" s="31" t="n">
        <f aca="false">G15</f>
        <v>40</v>
      </c>
      <c r="H16" s="32" t="n">
        <f aca="false">H15</f>
        <v>64</v>
      </c>
      <c r="I16" s="30" t="n">
        <f aca="false">K15</f>
        <v>42</v>
      </c>
      <c r="J16" s="30"/>
      <c r="K16" s="30"/>
      <c r="L16" s="27" t="n">
        <f aca="false">L15</f>
        <v>49</v>
      </c>
      <c r="M16" s="30" t="n">
        <f aca="false">N15+O15</f>
        <v>53.2352941176471</v>
      </c>
      <c r="N16" s="30"/>
      <c r="O16" s="30"/>
      <c r="P16" s="33" t="n">
        <f aca="false">SUM(B16:N16)</f>
        <v>461.235294117647</v>
      </c>
    </row>
    <row r="17" customFormat="false" ht="12.75" hidden="false" customHeight="false" outlineLevel="0" collapsed="false">
      <c r="A17" s="13" t="s">
        <v>33</v>
      </c>
      <c r="B17" s="34" t="n">
        <v>4.14</v>
      </c>
      <c r="C17" s="35" t="n">
        <v>103</v>
      </c>
      <c r="D17" s="36" t="n">
        <v>82</v>
      </c>
      <c r="E17" s="37" t="n">
        <v>8</v>
      </c>
      <c r="F17" s="35" t="n">
        <v>33.6</v>
      </c>
      <c r="G17" s="36" t="n">
        <v>3</v>
      </c>
      <c r="H17" s="38" t="n">
        <v>28</v>
      </c>
      <c r="I17" s="36" t="n">
        <v>256</v>
      </c>
      <c r="J17" s="36" t="n">
        <v>214</v>
      </c>
      <c r="K17" s="37" t="n">
        <f aca="false">I17-J17</f>
        <v>42</v>
      </c>
      <c r="L17" s="38" t="n">
        <v>48</v>
      </c>
      <c r="M17" s="36" t="n">
        <v>11</v>
      </c>
      <c r="N17" s="36" t="n">
        <v>15</v>
      </c>
      <c r="O17" s="39" t="n">
        <f aca="false">M17/N17*100</f>
        <v>73.3333333333333</v>
      </c>
      <c r="P17" s="40" t="n">
        <f aca="false">P19/900%</f>
        <v>48.1185185185185</v>
      </c>
    </row>
    <row r="18" customFormat="false" ht="12.75" hidden="false" customHeight="false" outlineLevel="0" collapsed="false">
      <c r="A18" s="22" t="s">
        <v>31</v>
      </c>
      <c r="B18" s="41" t="n">
        <f aca="false">100-(-3.5+B17)/0.1*4</f>
        <v>74.4</v>
      </c>
      <c r="C18" s="24" t="n">
        <f aca="false">C17-50</f>
        <v>53</v>
      </c>
      <c r="D18" s="28" t="n">
        <f aca="false">50-(-35+D17)/0.2*1</f>
        <v>-185</v>
      </c>
      <c r="E18" s="23" t="n">
        <f aca="false">50-(10-E17)*10</f>
        <v>30</v>
      </c>
      <c r="F18" s="27" t="n">
        <f aca="false">100-(-26+F17)/0.2*1</f>
        <v>62</v>
      </c>
      <c r="G18" s="28" t="n">
        <f aca="false">100-(10-G17)*15</f>
        <v>-5</v>
      </c>
      <c r="H18" s="18" t="n">
        <f aca="false">100-(40-H17)*3</f>
        <v>64</v>
      </c>
      <c r="I18" s="28"/>
      <c r="J18" s="28"/>
      <c r="K18" s="28" t="n">
        <f aca="false">100-(70-K17)*2</f>
        <v>44</v>
      </c>
      <c r="L18" s="18" t="n">
        <f aca="false">100-(60-L17)*3</f>
        <v>64</v>
      </c>
      <c r="M18" s="28"/>
      <c r="N18" s="28" t="n">
        <f aca="false">50-(25-N17)*5</f>
        <v>0</v>
      </c>
      <c r="O18" s="28" t="n">
        <f aca="false">50-(90-O17)/2*1</f>
        <v>41.6666666666667</v>
      </c>
      <c r="P18" s="27"/>
    </row>
    <row r="19" customFormat="false" ht="12.75" hidden="false" customHeight="false" outlineLevel="0" collapsed="false">
      <c r="A19" s="29" t="s">
        <v>32</v>
      </c>
      <c r="B19" s="42" t="n">
        <f aca="false">B18</f>
        <v>74.4</v>
      </c>
      <c r="C19" s="43" t="n">
        <f aca="false">C18</f>
        <v>53</v>
      </c>
      <c r="D19" s="30" t="n">
        <f aca="false">E18</f>
        <v>30</v>
      </c>
      <c r="E19" s="30"/>
      <c r="F19" s="43" t="n">
        <f aca="false">F18</f>
        <v>62</v>
      </c>
      <c r="G19" s="30" t="n">
        <v>0</v>
      </c>
      <c r="H19" s="44" t="n">
        <f aca="false">H18</f>
        <v>64</v>
      </c>
      <c r="I19" s="30" t="n">
        <f aca="false">K18</f>
        <v>44</v>
      </c>
      <c r="J19" s="30"/>
      <c r="K19" s="30"/>
      <c r="L19" s="44" t="n">
        <f aca="false">L18</f>
        <v>64</v>
      </c>
      <c r="M19" s="30" t="n">
        <f aca="false">N18+O18</f>
        <v>41.6666666666667</v>
      </c>
      <c r="N19" s="30"/>
      <c r="O19" s="30"/>
      <c r="P19" s="43" t="n">
        <f aca="false">SUM(B19:N19)</f>
        <v>433.066666666667</v>
      </c>
    </row>
    <row r="20" customFormat="false" ht="12.75" hidden="false" customHeight="false" outlineLevel="0" collapsed="false">
      <c r="A20" s="45" t="s">
        <v>3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3" t="s">
        <v>35</v>
      </c>
      <c r="B21" s="16" t="n">
        <v>4.12</v>
      </c>
      <c r="C21" s="46" t="n">
        <v>99</v>
      </c>
      <c r="D21" s="16" t="n">
        <v>65</v>
      </c>
      <c r="E21" s="17" t="n">
        <v>10</v>
      </c>
      <c r="F21" s="18" t="n">
        <v>31.6</v>
      </c>
      <c r="G21" s="47" t="n">
        <v>2</v>
      </c>
      <c r="H21" s="18" t="n">
        <v>28</v>
      </c>
      <c r="I21" s="16" t="n">
        <v>275</v>
      </c>
      <c r="J21" s="14" t="n">
        <v>222</v>
      </c>
      <c r="K21" s="26" t="n">
        <f aca="false">I21-J21</f>
        <v>53</v>
      </c>
      <c r="L21" s="46" t="n">
        <v>45</v>
      </c>
      <c r="M21" s="14" t="n">
        <v>5</v>
      </c>
      <c r="N21" s="14" t="n">
        <v>17</v>
      </c>
      <c r="O21" s="20" t="n">
        <f aca="false">M21/N21*100</f>
        <v>29.4117647058824</v>
      </c>
      <c r="P21" s="21" t="n">
        <f aca="false">P23/900%</f>
        <v>51.2117647058824</v>
      </c>
    </row>
    <row r="22" customFormat="false" ht="12.75" hidden="false" customHeight="false" outlineLevel="0" collapsed="false">
      <c r="A22" s="22" t="s">
        <v>31</v>
      </c>
      <c r="B22" s="48" t="n">
        <f aca="false">100-(-3.5+B21)/0.1*4</f>
        <v>75.2</v>
      </c>
      <c r="C22" s="24" t="n">
        <f aca="false">C21-50</f>
        <v>49</v>
      </c>
      <c r="D22" s="25" t="n">
        <f aca="false">50-(-35+D21)/0.2*1</f>
        <v>-100</v>
      </c>
      <c r="E22" s="26" t="n">
        <f aca="false">50-(10-E21)*10</f>
        <v>50</v>
      </c>
      <c r="F22" s="32" t="n">
        <f aca="false">100-(-26+F21)/0.2*1</f>
        <v>72</v>
      </c>
      <c r="G22" s="28" t="n">
        <f aca="false">100-(10-G21)*15</f>
        <v>-20</v>
      </c>
      <c r="H22" s="18" t="n">
        <f aca="false">100-(40-H21)*3</f>
        <v>64</v>
      </c>
      <c r="I22" s="28"/>
      <c r="J22" s="28"/>
      <c r="K22" s="28" t="n">
        <f aca="false">100-(70-K21)*2</f>
        <v>66</v>
      </c>
      <c r="L22" s="24" t="n">
        <f aca="false">100-(60-L21)*3</f>
        <v>55</v>
      </c>
      <c r="M22" s="28"/>
      <c r="N22" s="28" t="n">
        <f aca="false">50-(25-N21)*5</f>
        <v>10</v>
      </c>
      <c r="O22" s="28" t="n">
        <f aca="false">50-(90-O21)/2*1</f>
        <v>19.7058823529412</v>
      </c>
      <c r="P22" s="21"/>
    </row>
    <row r="23" customFormat="false" ht="12.75" hidden="false" customHeight="false" outlineLevel="0" collapsed="false">
      <c r="A23" s="29" t="s">
        <v>32</v>
      </c>
      <c r="B23" s="49" t="n">
        <f aca="false">B22</f>
        <v>75.2</v>
      </c>
      <c r="C23" s="43" t="n">
        <f aca="false">C22</f>
        <v>49</v>
      </c>
      <c r="D23" s="31" t="n">
        <f aca="false">E22</f>
        <v>50</v>
      </c>
      <c r="E23" s="31"/>
      <c r="F23" s="44" t="n">
        <f aca="false">F22</f>
        <v>72</v>
      </c>
      <c r="G23" s="30" t="n">
        <v>0</v>
      </c>
      <c r="H23" s="44" t="n">
        <f aca="false">H22</f>
        <v>64</v>
      </c>
      <c r="I23" s="30" t="n">
        <f aca="false">K22</f>
        <v>66</v>
      </c>
      <c r="J23" s="30"/>
      <c r="K23" s="30"/>
      <c r="L23" s="43" t="n">
        <f aca="false">L22</f>
        <v>55</v>
      </c>
      <c r="M23" s="30" t="n">
        <f aca="false">N22+O22</f>
        <v>29.7058823529412</v>
      </c>
      <c r="N23" s="30"/>
      <c r="O23" s="30"/>
      <c r="P23" s="33" t="n">
        <f aca="false">SUM(B23:N23)</f>
        <v>460.905882352941</v>
      </c>
    </row>
    <row r="24" customFormat="false" ht="12.75" hidden="false" customHeight="false" outlineLevel="0" collapsed="false">
      <c r="A24" s="13" t="s">
        <v>36</v>
      </c>
      <c r="B24" s="14" t="n">
        <v>4.31</v>
      </c>
      <c r="C24" s="15" t="n">
        <v>86</v>
      </c>
      <c r="D24" s="14" t="n">
        <v>68</v>
      </c>
      <c r="E24" s="50" t="n">
        <v>9</v>
      </c>
      <c r="F24" s="15" t="n">
        <v>36.4</v>
      </c>
      <c r="G24" s="14" t="n">
        <v>1</v>
      </c>
      <c r="H24" s="15" t="n">
        <v>26</v>
      </c>
      <c r="I24" s="14" t="n">
        <v>265</v>
      </c>
      <c r="J24" s="14" t="n">
        <v>216</v>
      </c>
      <c r="K24" s="19" t="n">
        <f aca="false">I24-J24</f>
        <v>49</v>
      </c>
      <c r="L24" s="15" t="n">
        <v>43</v>
      </c>
      <c r="M24" s="14" t="n">
        <v>6</v>
      </c>
      <c r="N24" s="14" t="n">
        <v>17</v>
      </c>
      <c r="O24" s="20" t="n">
        <f aca="false">M24/N24*100</f>
        <v>35.2941176470588</v>
      </c>
      <c r="P24" s="51" t="n">
        <f aca="false">P26/900%</f>
        <v>43.2496732026144</v>
      </c>
    </row>
    <row r="25" customFormat="false" ht="12.75" hidden="false" customHeight="false" outlineLevel="0" collapsed="false">
      <c r="A25" s="22" t="s">
        <v>31</v>
      </c>
      <c r="B25" s="23" t="n">
        <f aca="false">100-(-3.5+B24)/0.1*4</f>
        <v>67.6</v>
      </c>
      <c r="C25" s="24" t="n">
        <f aca="false">C24-50</f>
        <v>36</v>
      </c>
      <c r="D25" s="28" t="n">
        <f aca="false">50-(-35+D24)/0.2*1</f>
        <v>-115</v>
      </c>
      <c r="E25" s="23" t="n">
        <f aca="false">50-(10-E24)*10</f>
        <v>40</v>
      </c>
      <c r="F25" s="27" t="n">
        <f aca="false">100-(-26+F24)/0.2*1</f>
        <v>48</v>
      </c>
      <c r="G25" s="28" t="n">
        <f aca="false">100-(10-G24)*15</f>
        <v>-35</v>
      </c>
      <c r="H25" s="24" t="n">
        <f aca="false">100-(40-H24)*3</f>
        <v>58</v>
      </c>
      <c r="I25" s="28"/>
      <c r="J25" s="28"/>
      <c r="K25" s="28" t="n">
        <f aca="false">100-(70-K24)*2</f>
        <v>58</v>
      </c>
      <c r="L25" s="24" t="n">
        <f aca="false">100-(60-L24)*3</f>
        <v>49</v>
      </c>
      <c r="M25" s="28"/>
      <c r="N25" s="28" t="n">
        <f aca="false">50-(25-N24)*5</f>
        <v>10</v>
      </c>
      <c r="O25" s="28" t="n">
        <f aca="false">50-(90-O24)/2*1</f>
        <v>22.6470588235294</v>
      </c>
      <c r="P25" s="27"/>
    </row>
    <row r="26" customFormat="false" ht="12.75" hidden="false" customHeight="false" outlineLevel="0" collapsed="false">
      <c r="A26" s="29" t="s">
        <v>32</v>
      </c>
      <c r="B26" s="30" t="n">
        <f aca="false">B25</f>
        <v>67.6</v>
      </c>
      <c r="C26" s="27" t="n">
        <f aca="false">C25</f>
        <v>36</v>
      </c>
      <c r="D26" s="30" t="n">
        <f aca="false">E25</f>
        <v>40</v>
      </c>
      <c r="E26" s="30"/>
      <c r="F26" s="27" t="n">
        <f aca="false">F25</f>
        <v>48</v>
      </c>
      <c r="G26" s="30" t="n">
        <v>0</v>
      </c>
      <c r="H26" s="27" t="n">
        <f aca="false">H25</f>
        <v>58</v>
      </c>
      <c r="I26" s="30" t="n">
        <f aca="false">K25</f>
        <v>58</v>
      </c>
      <c r="J26" s="30"/>
      <c r="K26" s="30"/>
      <c r="L26" s="27" t="n">
        <f aca="false">L25</f>
        <v>49</v>
      </c>
      <c r="M26" s="30" t="n">
        <f aca="false">N25+O25</f>
        <v>32.6470588235294</v>
      </c>
      <c r="N26" s="30"/>
      <c r="O26" s="30"/>
      <c r="P26" s="43" t="n">
        <f aca="false">SUM(B26:N26)</f>
        <v>389.247058823529</v>
      </c>
    </row>
    <row r="27" customFormat="false" ht="12.75" hidden="false" customHeight="false" outlineLevel="0" collapsed="false">
      <c r="A27" s="52" t="s">
        <v>37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</row>
    <row r="28" customFormat="false" ht="12.75" hidden="false" customHeight="false" outlineLevel="0" collapsed="false">
      <c r="A28" s="55" t="s">
        <v>38</v>
      </c>
      <c r="B28" s="36" t="n">
        <v>4.29</v>
      </c>
      <c r="C28" s="38" t="n">
        <v>107</v>
      </c>
      <c r="D28" s="36" t="n">
        <v>69</v>
      </c>
      <c r="E28" s="37" t="n">
        <v>8</v>
      </c>
      <c r="F28" s="35" t="n">
        <v>35.7</v>
      </c>
      <c r="G28" s="56" t="n">
        <v>5</v>
      </c>
      <c r="H28" s="38" t="n">
        <v>28</v>
      </c>
      <c r="I28" s="56" t="n">
        <v>270</v>
      </c>
      <c r="J28" s="36" t="n">
        <v>230</v>
      </c>
      <c r="K28" s="37" t="n">
        <f aca="false">I28-J28</f>
        <v>40</v>
      </c>
      <c r="L28" s="57" t="n">
        <v>42</v>
      </c>
      <c r="M28" s="36" t="n">
        <v>13</v>
      </c>
      <c r="N28" s="36" t="n">
        <v>17</v>
      </c>
      <c r="O28" s="39" t="n">
        <f aca="false">M28/N28*100</f>
        <v>76.4705882352941</v>
      </c>
      <c r="P28" s="40" t="n">
        <f aca="false">P30/900%</f>
        <v>48.3483660130719</v>
      </c>
    </row>
    <row r="29" customFormat="false" ht="12.75" hidden="false" customHeight="false" outlineLevel="0" collapsed="false">
      <c r="A29" s="22" t="s">
        <v>31</v>
      </c>
      <c r="B29" s="23" t="n">
        <f aca="false">100-(-3.5+B28)/0.1*4</f>
        <v>68.4</v>
      </c>
      <c r="C29" s="18" t="n">
        <f aca="false">C28-50</f>
        <v>57</v>
      </c>
      <c r="D29" s="28" t="n">
        <f aca="false">50-(-35+D28)/0.2*1</f>
        <v>-120</v>
      </c>
      <c r="E29" s="23" t="n">
        <f aca="false">50-(10-E28)*10</f>
        <v>30</v>
      </c>
      <c r="F29" s="27" t="n">
        <f aca="false">100-(-26+F28)/0.2*1</f>
        <v>51.5</v>
      </c>
      <c r="G29" s="28" t="n">
        <f aca="false">100-(10-G28)*15</f>
        <v>25</v>
      </c>
      <c r="H29" s="18" t="n">
        <f aca="false">100-(40-H28)*3</f>
        <v>64</v>
      </c>
      <c r="I29" s="28"/>
      <c r="J29" s="28"/>
      <c r="K29" s="28" t="n">
        <f aca="false">100-(70-K28)*2</f>
        <v>40</v>
      </c>
      <c r="L29" s="24" t="n">
        <f aca="false">100-(60-L28)*3</f>
        <v>46</v>
      </c>
      <c r="M29" s="28"/>
      <c r="N29" s="28" t="n">
        <f aca="false">50-(25-N28)*5</f>
        <v>10</v>
      </c>
      <c r="O29" s="28" t="n">
        <f aca="false">50-(90-O28)/2*1</f>
        <v>43.2352941176471</v>
      </c>
      <c r="P29" s="24"/>
    </row>
    <row r="30" customFormat="false" ht="12.75" hidden="false" customHeight="false" outlineLevel="0" collapsed="false">
      <c r="A30" s="29" t="s">
        <v>32</v>
      </c>
      <c r="B30" s="30" t="n">
        <f aca="false">B29</f>
        <v>68.4</v>
      </c>
      <c r="C30" s="44" t="n">
        <f aca="false">C29</f>
        <v>57</v>
      </c>
      <c r="D30" s="30" t="n">
        <f aca="false">E29</f>
        <v>30</v>
      </c>
      <c r="E30" s="30"/>
      <c r="F30" s="43" t="n">
        <f aca="false">F29</f>
        <v>51.5</v>
      </c>
      <c r="G30" s="30" t="n">
        <f aca="false">G29</f>
        <v>25</v>
      </c>
      <c r="H30" s="44" t="n">
        <f aca="false">H29</f>
        <v>64</v>
      </c>
      <c r="I30" s="30" t="n">
        <f aca="false">K29</f>
        <v>40</v>
      </c>
      <c r="J30" s="30"/>
      <c r="K30" s="30"/>
      <c r="L30" s="43" t="n">
        <f aca="false">L29</f>
        <v>46</v>
      </c>
      <c r="M30" s="43" t="n">
        <f aca="false">N29+O29</f>
        <v>53.2352941176471</v>
      </c>
      <c r="N30" s="43"/>
      <c r="O30" s="43"/>
      <c r="P30" s="43" t="n">
        <f aca="false">SUM(B30:N30)</f>
        <v>435.135294117647</v>
      </c>
    </row>
    <row r="31" customFormat="false" ht="12.75" hidden="false" customHeight="false" outlineLevel="0" collapsed="false">
      <c r="A31" s="55" t="s">
        <v>39</v>
      </c>
      <c r="B31" s="36" t="n">
        <v>4.46</v>
      </c>
      <c r="C31" s="35" t="n">
        <v>60</v>
      </c>
      <c r="D31" s="36" t="n">
        <v>73</v>
      </c>
      <c r="E31" s="58" t="n">
        <v>9</v>
      </c>
      <c r="F31" s="35" t="n">
        <v>36.5</v>
      </c>
      <c r="G31" s="36" t="n">
        <v>4</v>
      </c>
      <c r="H31" s="35" t="n">
        <v>27</v>
      </c>
      <c r="I31" s="36" t="n">
        <v>261</v>
      </c>
      <c r="J31" s="36" t="n">
        <v>221</v>
      </c>
      <c r="K31" s="37" t="n">
        <f aca="false">I31-J31</f>
        <v>40</v>
      </c>
      <c r="L31" s="35" t="n">
        <v>40</v>
      </c>
      <c r="M31" s="59" t="n">
        <v>12</v>
      </c>
      <c r="N31" s="59" t="n">
        <v>20</v>
      </c>
      <c r="O31" s="60" t="n">
        <f aca="false">M31/N31*100</f>
        <v>60</v>
      </c>
      <c r="P31" s="40" t="n">
        <f aca="false">P33/900%</f>
        <v>41.1222222222222</v>
      </c>
    </row>
    <row r="32" customFormat="false" ht="12.75" hidden="false" customHeight="false" outlineLevel="0" collapsed="false">
      <c r="A32" s="22" t="s">
        <v>31</v>
      </c>
      <c r="B32" s="23" t="n">
        <f aca="false">100-(-3.5+B31)/0.1*4</f>
        <v>61.6</v>
      </c>
      <c r="C32" s="24" t="n">
        <f aca="false">C31-50</f>
        <v>10</v>
      </c>
      <c r="D32" s="28" t="n">
        <f aca="false">50-(-35+D31)/0.2*1</f>
        <v>-140</v>
      </c>
      <c r="E32" s="23" t="n">
        <f aca="false">50-(10-E31)*10</f>
        <v>40</v>
      </c>
      <c r="F32" s="27" t="n">
        <f aca="false">100-(-26+F31)/0.2*1</f>
        <v>47.5</v>
      </c>
      <c r="G32" s="28" t="n">
        <f aca="false">100-(10-G31)*15</f>
        <v>10</v>
      </c>
      <c r="H32" s="24" t="n">
        <f aca="false">100-(40-H31)*3</f>
        <v>61</v>
      </c>
      <c r="I32" s="28"/>
      <c r="J32" s="28"/>
      <c r="K32" s="28" t="n">
        <f aca="false">100-(70-K31)*2</f>
        <v>40</v>
      </c>
      <c r="L32" s="24" t="n">
        <f aca="false">100-(60-L31)*3</f>
        <v>40</v>
      </c>
      <c r="M32" s="25"/>
      <c r="N32" s="25" t="n">
        <f aca="false">50-(25-N31)*5</f>
        <v>25</v>
      </c>
      <c r="O32" s="25" t="n">
        <f aca="false">50-(90-O31)/2*1</f>
        <v>35</v>
      </c>
      <c r="P32" s="24"/>
    </row>
    <row r="33" customFormat="false" ht="12.75" hidden="false" customHeight="false" outlineLevel="0" collapsed="false">
      <c r="A33" s="29" t="s">
        <v>32</v>
      </c>
      <c r="B33" s="30" t="n">
        <f aca="false">B32</f>
        <v>61.6</v>
      </c>
      <c r="C33" s="43" t="n">
        <f aca="false">C32</f>
        <v>10</v>
      </c>
      <c r="D33" s="30" t="n">
        <f aca="false">E32</f>
        <v>40</v>
      </c>
      <c r="E33" s="30"/>
      <c r="F33" s="43" t="n">
        <f aca="false">F32</f>
        <v>47.5</v>
      </c>
      <c r="G33" s="30" t="n">
        <f aca="false">G32</f>
        <v>10</v>
      </c>
      <c r="H33" s="43" t="n">
        <f aca="false">H32</f>
        <v>61</v>
      </c>
      <c r="I33" s="30" t="n">
        <f aca="false">K32</f>
        <v>40</v>
      </c>
      <c r="J33" s="30"/>
      <c r="K33" s="30"/>
      <c r="L33" s="43" t="n">
        <f aca="false">L32</f>
        <v>40</v>
      </c>
      <c r="M33" s="44" t="n">
        <f aca="false">N32+O32</f>
        <v>60</v>
      </c>
      <c r="N33" s="44"/>
      <c r="O33" s="44"/>
      <c r="P33" s="43" t="n">
        <f aca="false">SUM(B33:N33)</f>
        <v>370.1</v>
      </c>
    </row>
  </sheetData>
  <mergeCells count="26">
    <mergeCell ref="D10:E10"/>
    <mergeCell ref="I10:K10"/>
    <mergeCell ref="M10:O10"/>
    <mergeCell ref="D11:E11"/>
    <mergeCell ref="I11:K11"/>
    <mergeCell ref="M11:O11"/>
    <mergeCell ref="A13:P13"/>
    <mergeCell ref="D16:E16"/>
    <mergeCell ref="I16:K16"/>
    <mergeCell ref="M16:O16"/>
    <mergeCell ref="D19:E19"/>
    <mergeCell ref="I19:K19"/>
    <mergeCell ref="M19:O19"/>
    <mergeCell ref="A20:P20"/>
    <mergeCell ref="D23:E23"/>
    <mergeCell ref="I23:K23"/>
    <mergeCell ref="M23:O23"/>
    <mergeCell ref="D26:E26"/>
    <mergeCell ref="I26:K26"/>
    <mergeCell ref="M26:O26"/>
    <mergeCell ref="D30:E30"/>
    <mergeCell ref="I30:K30"/>
    <mergeCell ref="M30:O30"/>
    <mergeCell ref="D33:E33"/>
    <mergeCell ref="I33:K33"/>
    <mergeCell ref="M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ikey</cp:lastModifiedBy>
  <dcterms:modified xsi:type="dcterms:W3CDTF">2006-09-15T15:08:56Z</dcterms:modified>
  <cp:revision>0</cp:revision>
  <dc:subject/>
  <dc:title/>
</cp:coreProperties>
</file>